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40</definedName>
    <definedName function="false" hidden="false" localSheetId="1" name="_xlnm.Print_Area" vbProcedure="false">Hoja2!$A$1:$O$42</definedName>
    <definedName function="false" hidden="false" localSheetId="2" name="_xlnm.Print_Area" vbProcedure="false">Hoja3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7">
  <si>
    <t xml:space="preserve">PRESUPUESTO INSTITUCIONAL - EJERCICIO FISCAL 2008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Total</t>
  </si>
  <si>
    <t xml:space="preserve">Recursos </t>
  </si>
  <si>
    <t xml:space="preserve">Donaciones y</t>
  </si>
  <si>
    <t xml:space="preserve">Oridinarios</t>
  </si>
  <si>
    <t xml:space="preserve">Recaudados</t>
  </si>
  <si>
    <t xml:space="preserve">Determinados</t>
  </si>
  <si>
    <t xml:space="preserve">Toda Fuente</t>
  </si>
  <si>
    <t xml:space="preserve">Ordinarios</t>
  </si>
  <si>
    <t xml:space="preserve">Transferencias</t>
  </si>
  <si>
    <t xml:space="preserve">5. GASTOS CORRIENTES</t>
  </si>
  <si>
    <t xml:space="preserve">     1. Personal y Obligaciones Sociales</t>
  </si>
  <si>
    <t xml:space="preserve">     2. Obligaciones Previsionales</t>
  </si>
  <si>
    <t xml:space="preserve">     3. Bienes y Servicios</t>
  </si>
  <si>
    <t xml:space="preserve">     4. Otros Gastos Corrientes</t>
  </si>
  <si>
    <t xml:space="preserve">6. GASTOS DE CAPITAL</t>
  </si>
  <si>
    <t xml:space="preserve">      5. Inversiones</t>
  </si>
  <si>
    <t xml:space="preserve">      7. Otros Gastos de Capital</t>
  </si>
  <si>
    <t xml:space="preserve">TOTAL</t>
  </si>
  <si>
    <t xml:space="preserve">Fuente: Oficina Adm. de Planificación - Dpto. de Presupuesto </t>
  </si>
  <si>
    <t xml:space="preserve">PRESUPUESTO INSTITUCIONAL - EJERCICIO FISCAL 2009</t>
  </si>
  <si>
    <t xml:space="preserve">determinados</t>
  </si>
  <si>
    <t xml:space="preserve">     2. Pensiones y Otras Prestaciones Sociales</t>
  </si>
  <si>
    <t xml:space="preserve">      5. Adquisición de Activos no Finanacieros</t>
  </si>
  <si>
    <t xml:space="preserve">PRESUPUESTO INSTITUCIONAL - EJERCICIO FISCAL 2010</t>
  </si>
  <si>
    <t xml:space="preserve">     2. Pensiones y otras prestaciones sociales</t>
  </si>
  <si>
    <t xml:space="preserve">      5. Adquisición de Activos no financieros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1.7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 t="s">
        <v>6</v>
      </c>
      <c r="L6" s="6"/>
      <c r="M6" s="6"/>
      <c r="N6" s="6"/>
      <c r="O6" s="6"/>
    </row>
    <row r="7" customFormat="false" ht="21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12" t="s">
        <v>8</v>
      </c>
      <c r="G7" s="9" t="s">
        <v>9</v>
      </c>
      <c r="H7" s="9" t="s">
        <v>11</v>
      </c>
      <c r="I7" s="13" t="s">
        <v>12</v>
      </c>
      <c r="J7" s="11" t="s">
        <v>10</v>
      </c>
      <c r="K7" s="12" t="s">
        <v>8</v>
      </c>
      <c r="L7" s="9" t="s">
        <v>9</v>
      </c>
      <c r="M7" s="9" t="s">
        <v>8</v>
      </c>
      <c r="N7" s="14" t="s">
        <v>12</v>
      </c>
      <c r="O7" s="11" t="s">
        <v>10</v>
      </c>
    </row>
    <row r="8" customFormat="false" ht="21.75" hidden="false" customHeight="true" outlineLevel="0" collapsed="false">
      <c r="A8" s="15"/>
      <c r="B8" s="16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17" t="s">
        <v>14</v>
      </c>
      <c r="H8" s="17" t="s">
        <v>15</v>
      </c>
      <c r="I8" s="18" t="s">
        <v>18</v>
      </c>
      <c r="J8" s="19" t="s">
        <v>16</v>
      </c>
      <c r="K8" s="20" t="s">
        <v>17</v>
      </c>
      <c r="L8" s="17" t="s">
        <v>14</v>
      </c>
      <c r="M8" s="17" t="s">
        <v>15</v>
      </c>
      <c r="N8" s="21" t="s">
        <v>18</v>
      </c>
      <c r="O8" s="19" t="s">
        <v>16</v>
      </c>
    </row>
    <row r="9" customFormat="false" ht="21.75" hidden="false" customHeight="true" outlineLevel="0" collapsed="false">
      <c r="A9" s="7" t="s">
        <v>19</v>
      </c>
      <c r="B9" s="22" t="n">
        <f aca="false">B11+B12+B14+B13</f>
        <v>45971000</v>
      </c>
      <c r="C9" s="23" t="n">
        <f aca="false">SUM(C11:C14)</f>
        <v>11120595</v>
      </c>
      <c r="D9" s="24" t="n">
        <f aca="false">SUM(D11:D14)</f>
        <v>0</v>
      </c>
      <c r="E9" s="25" t="n">
        <f aca="false">SUM(B9:C9)</f>
        <v>57091595</v>
      </c>
      <c r="F9" s="22" t="n">
        <f aca="false">SUM(SUM(F11:F14))</f>
        <v>47162100</v>
      </c>
      <c r="G9" s="23" t="n">
        <f aca="false">G13+G14</f>
        <v>14551340</v>
      </c>
      <c r="H9" s="23" t="n">
        <v>0</v>
      </c>
      <c r="I9" s="24" t="n">
        <f aca="false">I13</f>
        <v>107298</v>
      </c>
      <c r="J9" s="26" t="n">
        <f aca="false">SUM(F9:I9)</f>
        <v>61820738</v>
      </c>
      <c r="K9" s="27" t="n">
        <f aca="false">K11+K12+K13+K14</f>
        <v>44303834.38</v>
      </c>
      <c r="L9" s="23" t="n">
        <f aca="false">+L13+L14</f>
        <v>12339331.62</v>
      </c>
      <c r="M9" s="23" t="n">
        <v>0</v>
      </c>
      <c r="N9" s="24" t="n">
        <f aca="false">+N13</f>
        <v>42637.06</v>
      </c>
      <c r="O9" s="28" t="n">
        <f aca="false">O11+O12+O13+O14</f>
        <v>56685803.06</v>
      </c>
    </row>
    <row r="10" customFormat="false" ht="21.75" hidden="false" customHeight="true" outlineLevel="0" collapsed="false">
      <c r="A10" s="29"/>
      <c r="B10" s="30"/>
      <c r="C10" s="31"/>
      <c r="D10" s="32"/>
      <c r="E10" s="33"/>
      <c r="F10" s="34"/>
      <c r="G10" s="31"/>
      <c r="H10" s="31"/>
      <c r="I10" s="32"/>
      <c r="J10" s="34"/>
      <c r="K10" s="35"/>
      <c r="L10" s="31"/>
      <c r="M10" s="31"/>
      <c r="N10" s="32"/>
      <c r="O10" s="36"/>
    </row>
    <row r="11" customFormat="false" ht="21.75" hidden="false" customHeight="true" outlineLevel="0" collapsed="false">
      <c r="A11" s="29" t="s">
        <v>20</v>
      </c>
      <c r="B11" s="34" t="n">
        <v>24929000</v>
      </c>
      <c r="C11" s="31" t="n">
        <v>0</v>
      </c>
      <c r="D11" s="32" t="n">
        <v>0</v>
      </c>
      <c r="E11" s="33" t="n">
        <f aca="false">B11+C11+D11</f>
        <v>24929000</v>
      </c>
      <c r="F11" s="34" t="n">
        <v>26131260</v>
      </c>
      <c r="G11" s="31" t="n">
        <v>0</v>
      </c>
      <c r="H11" s="31" t="n">
        <v>0</v>
      </c>
      <c r="I11" s="32" t="n">
        <v>0</v>
      </c>
      <c r="J11" s="34" t="n">
        <f aca="false">F11</f>
        <v>26131260</v>
      </c>
      <c r="K11" s="35" t="n">
        <v>25243291.68</v>
      </c>
      <c r="L11" s="31" t="n">
        <v>0</v>
      </c>
      <c r="M11" s="31" t="n">
        <v>0</v>
      </c>
      <c r="N11" s="32" t="n">
        <v>0</v>
      </c>
      <c r="O11" s="36" t="n">
        <f aca="false">SUM(K11:N11)</f>
        <v>25243291.68</v>
      </c>
    </row>
    <row r="12" customFormat="false" ht="21.75" hidden="false" customHeight="true" outlineLevel="0" collapsed="false">
      <c r="A12" s="29" t="s">
        <v>21</v>
      </c>
      <c r="B12" s="34" t="n">
        <v>13826928</v>
      </c>
      <c r="C12" s="31" t="n">
        <v>0</v>
      </c>
      <c r="D12" s="32" t="n">
        <v>0</v>
      </c>
      <c r="E12" s="33" t="n">
        <f aca="false">B12+C12+D12</f>
        <v>13826928</v>
      </c>
      <c r="F12" s="34" t="n">
        <v>13826928</v>
      </c>
      <c r="G12" s="31" t="n">
        <v>0</v>
      </c>
      <c r="H12" s="31" t="n">
        <v>0</v>
      </c>
      <c r="I12" s="32" t="n">
        <v>0</v>
      </c>
      <c r="J12" s="34" t="n">
        <f aca="false">F12</f>
        <v>13826928</v>
      </c>
      <c r="K12" s="35" t="n">
        <v>12435256.34</v>
      </c>
      <c r="L12" s="31" t="n">
        <v>0</v>
      </c>
      <c r="M12" s="31" t="n">
        <v>0</v>
      </c>
      <c r="N12" s="32" t="n">
        <v>0</v>
      </c>
      <c r="O12" s="36" t="n">
        <f aca="false">SUM(K12:N12)</f>
        <v>12435256.34</v>
      </c>
    </row>
    <row r="13" customFormat="false" ht="21.75" hidden="false" customHeight="true" outlineLevel="0" collapsed="false">
      <c r="A13" s="29" t="s">
        <v>22</v>
      </c>
      <c r="B13" s="34" t="n">
        <v>6035072</v>
      </c>
      <c r="C13" s="31" t="n">
        <v>10094095</v>
      </c>
      <c r="D13" s="32" t="n">
        <v>0</v>
      </c>
      <c r="E13" s="33" t="n">
        <f aca="false">B13+C13+D13</f>
        <v>16129167</v>
      </c>
      <c r="F13" s="34" t="n">
        <v>5991930</v>
      </c>
      <c r="G13" s="31" t="n">
        <v>12779815</v>
      </c>
      <c r="H13" s="31" t="n">
        <v>0</v>
      </c>
      <c r="I13" s="32" t="n">
        <v>107298</v>
      </c>
      <c r="J13" s="34" t="n">
        <f aca="false">SUM(F13:I13)</f>
        <v>18879043</v>
      </c>
      <c r="K13" s="35" t="n">
        <v>5508281.79</v>
      </c>
      <c r="L13" s="31" t="n">
        <v>10755142.69</v>
      </c>
      <c r="M13" s="31" t="n">
        <v>0</v>
      </c>
      <c r="N13" s="32" t="n">
        <v>42637.06</v>
      </c>
      <c r="O13" s="36" t="n">
        <f aca="false">SUM(K13:N13)</f>
        <v>16306061.54</v>
      </c>
    </row>
    <row r="14" customFormat="false" ht="21.75" hidden="false" customHeight="true" outlineLevel="0" collapsed="false">
      <c r="A14" s="29" t="s">
        <v>23</v>
      </c>
      <c r="B14" s="34" t="n">
        <v>1180000</v>
      </c>
      <c r="C14" s="31" t="n">
        <v>1026500</v>
      </c>
      <c r="D14" s="32" t="n">
        <v>0</v>
      </c>
      <c r="E14" s="33" t="n">
        <f aca="false">B14+C14+D14</f>
        <v>2206500</v>
      </c>
      <c r="F14" s="34" t="n">
        <v>1211982</v>
      </c>
      <c r="G14" s="31" t="n">
        <v>1771525</v>
      </c>
      <c r="H14" s="31" t="n">
        <v>0</v>
      </c>
      <c r="I14" s="32" t="n">
        <v>0</v>
      </c>
      <c r="J14" s="34" t="n">
        <f aca="false">SUM(F14:I14)</f>
        <v>2983507</v>
      </c>
      <c r="K14" s="35" t="n">
        <v>1117004.57</v>
      </c>
      <c r="L14" s="31" t="n">
        <v>1584188.93</v>
      </c>
      <c r="M14" s="31" t="n">
        <v>0</v>
      </c>
      <c r="N14" s="32" t="n">
        <v>0</v>
      </c>
      <c r="O14" s="36" t="n">
        <f aca="false">SUM(K14:N14)</f>
        <v>2701193.5</v>
      </c>
    </row>
    <row r="15" customFormat="false" ht="21.75" hidden="false" customHeight="true" outlineLevel="0" collapsed="false">
      <c r="A15" s="29"/>
      <c r="B15" s="30"/>
      <c r="C15" s="31"/>
      <c r="D15" s="32"/>
      <c r="E15" s="33"/>
      <c r="F15" s="30"/>
      <c r="G15" s="31"/>
      <c r="H15" s="31"/>
      <c r="I15" s="32"/>
      <c r="J15" s="30"/>
      <c r="K15" s="35"/>
      <c r="L15" s="31"/>
      <c r="M15" s="31"/>
      <c r="N15" s="32"/>
      <c r="O15" s="36"/>
    </row>
    <row r="16" customFormat="false" ht="21.75" hidden="false" customHeight="true" outlineLevel="0" collapsed="false">
      <c r="A16" s="7" t="s">
        <v>24</v>
      </c>
      <c r="B16" s="22" t="n">
        <f aca="false">+B18+B19</f>
        <v>4254000</v>
      </c>
      <c r="C16" s="23" t="n">
        <f aca="false">SUM(C18:C19)</f>
        <v>919348</v>
      </c>
      <c r="D16" s="24" t="n">
        <f aca="false">SUM(D18:D19)</f>
        <v>2547</v>
      </c>
      <c r="E16" s="25" t="n">
        <f aca="false">SUM(B16:D16)</f>
        <v>5175895</v>
      </c>
      <c r="F16" s="22" t="n">
        <f aca="false">+F18+F19</f>
        <v>4319440</v>
      </c>
      <c r="G16" s="23" t="n">
        <f aca="false">G18+G19</f>
        <v>1198587</v>
      </c>
      <c r="H16" s="23" t="n">
        <f aca="false">H18+H19</f>
        <v>6547</v>
      </c>
      <c r="I16" s="24" t="n">
        <f aca="false">I18+I19</f>
        <v>180257</v>
      </c>
      <c r="J16" s="26" t="n">
        <f aca="false">SUM(F16:I16)</f>
        <v>5704831</v>
      </c>
      <c r="K16" s="27" t="n">
        <f aca="false">K18+K19</f>
        <v>3797798.11</v>
      </c>
      <c r="L16" s="23" t="n">
        <f aca="false">+L19+L18</f>
        <v>879766.41</v>
      </c>
      <c r="M16" s="23" t="n">
        <f aca="false">M18</f>
        <v>0</v>
      </c>
      <c r="N16" s="24" t="n">
        <f aca="false">N18+N19</f>
        <v>80061</v>
      </c>
      <c r="O16" s="28" t="n">
        <f aca="false">O18+O19</f>
        <v>4757625.52</v>
      </c>
    </row>
    <row r="17" customFormat="false" ht="21.75" hidden="false" customHeight="true" outlineLevel="0" collapsed="false">
      <c r="A17" s="29"/>
      <c r="B17" s="30"/>
      <c r="C17" s="31"/>
      <c r="D17" s="32"/>
      <c r="E17" s="33"/>
      <c r="F17" s="34"/>
      <c r="G17" s="31"/>
      <c r="H17" s="31"/>
      <c r="I17" s="32"/>
      <c r="J17" s="34"/>
      <c r="K17" s="35"/>
      <c r="L17" s="31"/>
      <c r="M17" s="31"/>
      <c r="N17" s="32"/>
      <c r="O17" s="36"/>
    </row>
    <row r="18" customFormat="false" ht="21.75" hidden="false" customHeight="true" outlineLevel="0" collapsed="false">
      <c r="A18" s="29" t="s">
        <v>25</v>
      </c>
      <c r="B18" s="34" t="n">
        <v>3754000</v>
      </c>
      <c r="C18" s="31" t="n">
        <v>0</v>
      </c>
      <c r="D18" s="32" t="n">
        <v>2547</v>
      </c>
      <c r="E18" s="33" t="n">
        <f aca="false">B18+C18+D18</f>
        <v>3756547</v>
      </c>
      <c r="F18" s="34" t="n">
        <v>3819440</v>
      </c>
      <c r="G18" s="31" t="n">
        <v>0</v>
      </c>
      <c r="H18" s="31" t="n">
        <v>6547</v>
      </c>
      <c r="I18" s="32" t="n">
        <v>137520</v>
      </c>
      <c r="J18" s="34" t="n">
        <f aca="false">SUM(F18:I18)</f>
        <v>3963507</v>
      </c>
      <c r="K18" s="35" t="n">
        <v>3298189.22</v>
      </c>
      <c r="L18" s="31" t="n">
        <v>0</v>
      </c>
      <c r="M18" s="31" t="n">
        <v>0</v>
      </c>
      <c r="N18" s="32" t="n">
        <v>72525</v>
      </c>
      <c r="O18" s="36" t="n">
        <f aca="false">SUM(K18:N18)</f>
        <v>3370714.22</v>
      </c>
    </row>
    <row r="19" customFormat="false" ht="21.75" hidden="false" customHeight="true" outlineLevel="0" collapsed="false">
      <c r="A19" s="29" t="s">
        <v>26</v>
      </c>
      <c r="B19" s="34" t="n">
        <v>500000</v>
      </c>
      <c r="C19" s="31" t="n">
        <v>919348</v>
      </c>
      <c r="D19" s="32" t="n">
        <v>0</v>
      </c>
      <c r="E19" s="33" t="n">
        <f aca="false">B19+C19+D19</f>
        <v>1419348</v>
      </c>
      <c r="F19" s="34" t="n">
        <v>500000</v>
      </c>
      <c r="G19" s="31" t="n">
        <v>1198587</v>
      </c>
      <c r="H19" s="31" t="n">
        <v>0</v>
      </c>
      <c r="I19" s="32" t="n">
        <v>42737</v>
      </c>
      <c r="J19" s="34" t="n">
        <f aca="false">SUM(F19:I19)</f>
        <v>1741324</v>
      </c>
      <c r="K19" s="35" t="n">
        <v>499608.89</v>
      </c>
      <c r="L19" s="31" t="n">
        <v>879766.41</v>
      </c>
      <c r="M19" s="31" t="n">
        <v>0</v>
      </c>
      <c r="N19" s="32" t="n">
        <v>7536</v>
      </c>
      <c r="O19" s="36" t="n">
        <f aca="false">SUM(K19:N19)</f>
        <v>1386911.3</v>
      </c>
    </row>
    <row r="20" customFormat="false" ht="21.75" hidden="false" customHeight="true" outlineLevel="0" collapsed="false">
      <c r="A20" s="29"/>
      <c r="B20" s="34"/>
      <c r="C20" s="37"/>
      <c r="D20" s="38"/>
      <c r="E20" s="39"/>
      <c r="F20" s="30"/>
      <c r="G20" s="37"/>
      <c r="H20" s="37"/>
      <c r="I20" s="38"/>
      <c r="J20" s="30"/>
      <c r="K20" s="35"/>
      <c r="L20" s="31"/>
      <c r="M20" s="31"/>
      <c r="N20" s="32"/>
      <c r="O20" s="36"/>
    </row>
    <row r="21" customFormat="false" ht="21.75" hidden="false" customHeight="true" outlineLevel="0" collapsed="false">
      <c r="A21" s="6" t="s">
        <v>27</v>
      </c>
      <c r="B21" s="40" t="n">
        <f aca="false">+B9+B16</f>
        <v>50225000</v>
      </c>
      <c r="C21" s="41" t="n">
        <f aca="false">C16+C9</f>
        <v>12039943</v>
      </c>
      <c r="D21" s="41" t="n">
        <f aca="false">D16+D9</f>
        <v>2547</v>
      </c>
      <c r="E21" s="42" t="n">
        <f aca="false">SUM(E9+E16)</f>
        <v>62267490</v>
      </c>
      <c r="F21" s="40" t="n">
        <f aca="false">F9+F16</f>
        <v>51481540</v>
      </c>
      <c r="G21" s="43" t="n">
        <f aca="false">G9+G16</f>
        <v>15749927</v>
      </c>
      <c r="H21" s="43" t="n">
        <f aca="false">H16</f>
        <v>6547</v>
      </c>
      <c r="I21" s="44" t="n">
        <f aca="false">I9+I16</f>
        <v>287555</v>
      </c>
      <c r="J21" s="42" t="n">
        <f aca="false">J9+J16</f>
        <v>67525569</v>
      </c>
      <c r="K21" s="40" t="n">
        <f aca="false">K9+K16</f>
        <v>48101632.49</v>
      </c>
      <c r="L21" s="43" t="n">
        <f aca="false">L9+L16</f>
        <v>13219098.03</v>
      </c>
      <c r="M21" s="45" t="n">
        <f aca="false">M16</f>
        <v>0</v>
      </c>
      <c r="N21" s="46" t="n">
        <f aca="false">+N9+N16</f>
        <v>122698.06</v>
      </c>
      <c r="O21" s="42" t="n">
        <f aca="false">O9+O16</f>
        <v>61443428.58</v>
      </c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</sheetData>
  <mergeCells count="5">
    <mergeCell ref="A2:O2"/>
    <mergeCell ref="A3:O3"/>
    <mergeCell ref="B6:E6"/>
    <mergeCell ref="F6:J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4"/>
  </cols>
  <sheetData>
    <row r="2" customFormat="false" ht="15.75" hidden="false" customHeight="false" outlineLevel="0" collapsed="false">
      <c r="A2" s="1" t="s">
        <v>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1.75" hidden="false" customHeight="true" outlineLevel="0" collapsed="false">
      <c r="A6" s="5"/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 t="s">
        <v>6</v>
      </c>
      <c r="L6" s="6"/>
      <c r="M6" s="6"/>
      <c r="N6" s="6"/>
      <c r="O6" s="6"/>
    </row>
    <row r="7" customFormat="false" ht="21.75" hidden="false" customHeight="true" outlineLevel="0" collapsed="false">
      <c r="A7" s="7" t="s">
        <v>7</v>
      </c>
      <c r="B7" s="8" t="s">
        <v>8</v>
      </c>
      <c r="C7" s="9" t="s">
        <v>9</v>
      </c>
      <c r="D7" s="47" t="s">
        <v>8</v>
      </c>
      <c r="E7" s="48" t="s">
        <v>10</v>
      </c>
      <c r="F7" s="12" t="s">
        <v>8</v>
      </c>
      <c r="G7" s="9" t="s">
        <v>9</v>
      </c>
      <c r="H7" s="9" t="s">
        <v>8</v>
      </c>
      <c r="I7" s="10" t="s">
        <v>12</v>
      </c>
      <c r="J7" s="49" t="s">
        <v>10</v>
      </c>
      <c r="K7" s="12" t="s">
        <v>8</v>
      </c>
      <c r="L7" s="50" t="s">
        <v>9</v>
      </c>
      <c r="M7" s="9" t="s">
        <v>8</v>
      </c>
      <c r="N7" s="10" t="s">
        <v>12</v>
      </c>
      <c r="O7" s="49" t="s">
        <v>10</v>
      </c>
    </row>
    <row r="8" customFormat="false" ht="21.75" hidden="false" customHeight="true" outlineLevel="0" collapsed="false">
      <c r="A8" s="15"/>
      <c r="B8" s="16" t="s">
        <v>13</v>
      </c>
      <c r="C8" s="17" t="s">
        <v>14</v>
      </c>
      <c r="D8" s="17" t="s">
        <v>30</v>
      </c>
      <c r="E8" s="51" t="s">
        <v>16</v>
      </c>
      <c r="F8" s="20" t="s">
        <v>17</v>
      </c>
      <c r="G8" s="17" t="s">
        <v>14</v>
      </c>
      <c r="H8" s="17" t="s">
        <v>15</v>
      </c>
      <c r="I8" s="18" t="s">
        <v>18</v>
      </c>
      <c r="J8" s="51" t="s">
        <v>16</v>
      </c>
      <c r="K8" s="20" t="s">
        <v>17</v>
      </c>
      <c r="L8" s="52" t="s">
        <v>14</v>
      </c>
      <c r="M8" s="17" t="s">
        <v>15</v>
      </c>
      <c r="N8" s="18" t="s">
        <v>18</v>
      </c>
      <c r="O8" s="51" t="s">
        <v>16</v>
      </c>
    </row>
    <row r="9" customFormat="false" ht="21.75" hidden="false" customHeight="true" outlineLevel="0" collapsed="false">
      <c r="A9" s="7" t="s">
        <v>19</v>
      </c>
      <c r="B9" s="22" t="n">
        <f aca="false">SUM(B11:B14)</f>
        <v>46947000</v>
      </c>
      <c r="C9" s="53" t="n">
        <f aca="false">SUM(C11:C14)</f>
        <v>12355925</v>
      </c>
      <c r="D9" s="54" t="n">
        <f aca="false">SUM(D11:D14)</f>
        <v>0</v>
      </c>
      <c r="E9" s="28" t="n">
        <f aca="false">SUM(B9:D9)</f>
        <v>59302925</v>
      </c>
      <c r="F9" s="27" t="n">
        <f aca="false">+F11+F12+F13+F14</f>
        <v>48242460</v>
      </c>
      <c r="G9" s="53" t="n">
        <f aca="false">+G11+G12+G13+G14</f>
        <v>15375092</v>
      </c>
      <c r="H9" s="53" t="n">
        <f aca="false">+H11+H12+H13+H14</f>
        <v>99</v>
      </c>
      <c r="I9" s="55" t="n">
        <f aca="false">+I11+I12+I13+I14</f>
        <v>192856</v>
      </c>
      <c r="J9" s="22" t="n">
        <f aca="false">SUM(J11:J14)</f>
        <v>63810507</v>
      </c>
      <c r="K9" s="27" t="n">
        <f aca="false">K11+K12+K13+K14</f>
        <v>47402930.44</v>
      </c>
      <c r="L9" s="53" t="n">
        <f aca="false">L11+L12+L13+L14</f>
        <v>14630794.7</v>
      </c>
      <c r="M9" s="56" t="n">
        <f aca="false">SUM(M11:M14)</f>
        <v>98.6</v>
      </c>
      <c r="N9" s="24" t="n">
        <f aca="false">SUM(N10:N14)</f>
        <v>187310.56</v>
      </c>
      <c r="O9" s="28" t="n">
        <f aca="false">SUM(K9:N9)</f>
        <v>62221134.3</v>
      </c>
    </row>
    <row r="10" customFormat="false" ht="21.75" hidden="false" customHeight="true" outlineLevel="0" collapsed="false">
      <c r="A10" s="29"/>
      <c r="B10" s="30"/>
      <c r="C10" s="31"/>
      <c r="D10" s="31"/>
      <c r="E10" s="28"/>
      <c r="F10" s="57"/>
      <c r="G10" s="34"/>
      <c r="H10" s="58"/>
      <c r="I10" s="32"/>
      <c r="J10" s="30"/>
      <c r="K10" s="35"/>
      <c r="L10" s="58"/>
      <c r="M10" s="58"/>
      <c r="N10" s="32"/>
      <c r="O10" s="28"/>
    </row>
    <row r="11" customFormat="false" ht="21.75" hidden="false" customHeight="true" outlineLevel="0" collapsed="false">
      <c r="A11" s="29" t="s">
        <v>20</v>
      </c>
      <c r="B11" s="34" t="n">
        <v>25951000</v>
      </c>
      <c r="C11" s="31" t="n">
        <v>1088800</v>
      </c>
      <c r="D11" s="31" t="n">
        <v>0</v>
      </c>
      <c r="E11" s="36" t="n">
        <f aca="false">SUM(B11:D11)</f>
        <v>27039800</v>
      </c>
      <c r="F11" s="57" t="n">
        <v>26821900</v>
      </c>
      <c r="G11" s="34" t="n">
        <v>2879820</v>
      </c>
      <c r="H11" s="58" t="n">
        <v>0</v>
      </c>
      <c r="I11" s="32" t="n">
        <v>0</v>
      </c>
      <c r="J11" s="34" t="n">
        <f aca="false">SUM(F11:I11)</f>
        <v>29701720</v>
      </c>
      <c r="K11" s="35" t="n">
        <v>26263037.25</v>
      </c>
      <c r="L11" s="58" t="n">
        <v>2632203.83</v>
      </c>
      <c r="M11" s="58" t="n">
        <v>0</v>
      </c>
      <c r="N11" s="32" t="n">
        <v>0</v>
      </c>
      <c r="O11" s="36" t="n">
        <f aca="false">SUM(K11:N11)</f>
        <v>28895241.08</v>
      </c>
    </row>
    <row r="12" customFormat="false" ht="21.75" hidden="false" customHeight="true" outlineLevel="0" collapsed="false">
      <c r="A12" s="29" t="s">
        <v>31</v>
      </c>
      <c r="B12" s="34" t="n">
        <v>13920928</v>
      </c>
      <c r="C12" s="31" t="n">
        <v>202200</v>
      </c>
      <c r="D12" s="31" t="n">
        <v>0</v>
      </c>
      <c r="E12" s="36" t="n">
        <f aca="false">SUM(B12:D12)</f>
        <v>14123128</v>
      </c>
      <c r="F12" s="57" t="n">
        <v>14350513</v>
      </c>
      <c r="G12" s="34" t="n">
        <v>202200</v>
      </c>
      <c r="H12" s="58" t="n">
        <v>0</v>
      </c>
      <c r="I12" s="32" t="n">
        <v>0</v>
      </c>
      <c r="J12" s="34" t="n">
        <f aca="false">SUM(F12:I12)</f>
        <v>14552713</v>
      </c>
      <c r="K12" s="35" t="n">
        <v>14081469.78</v>
      </c>
      <c r="L12" s="58" t="n">
        <v>195950</v>
      </c>
      <c r="M12" s="58" t="n">
        <v>0</v>
      </c>
      <c r="N12" s="32" t="n">
        <v>0</v>
      </c>
      <c r="O12" s="36" t="n">
        <f aca="false">SUM(K12:N12)</f>
        <v>14277419.78</v>
      </c>
    </row>
    <row r="13" customFormat="false" ht="21.75" hidden="false" customHeight="true" outlineLevel="0" collapsed="false">
      <c r="A13" s="29" t="s">
        <v>22</v>
      </c>
      <c r="B13" s="34" t="n">
        <v>6035072</v>
      </c>
      <c r="C13" s="31" t="n">
        <v>10724425</v>
      </c>
      <c r="D13" s="31" t="n">
        <v>0</v>
      </c>
      <c r="E13" s="36" t="n">
        <f aca="false">SUM(B13:D13)</f>
        <v>16759497</v>
      </c>
      <c r="F13" s="57" t="n">
        <v>6010211</v>
      </c>
      <c r="G13" s="34" t="n">
        <v>11880166</v>
      </c>
      <c r="H13" s="58" t="n">
        <v>99</v>
      </c>
      <c r="I13" s="32" t="n">
        <v>192856</v>
      </c>
      <c r="J13" s="34" t="n">
        <f aca="false">SUM(F13:I13)</f>
        <v>18083332</v>
      </c>
      <c r="K13" s="35" t="n">
        <v>6000632.89</v>
      </c>
      <c r="L13" s="58" t="n">
        <v>11548528.8</v>
      </c>
      <c r="M13" s="58" t="n">
        <v>98.6</v>
      </c>
      <c r="N13" s="32" t="n">
        <v>187310.56</v>
      </c>
      <c r="O13" s="36" t="n">
        <f aca="false">SUM(K13:N13)</f>
        <v>17736570.85</v>
      </c>
    </row>
    <row r="14" customFormat="false" ht="21.75" hidden="false" customHeight="true" outlineLevel="0" collapsed="false">
      <c r="A14" s="29" t="s">
        <v>23</v>
      </c>
      <c r="B14" s="34" t="n">
        <v>1040000</v>
      </c>
      <c r="C14" s="31" t="n">
        <v>340500</v>
      </c>
      <c r="D14" s="31" t="n">
        <v>0</v>
      </c>
      <c r="E14" s="36" t="n">
        <f aca="false">SUM(B14:D14)</f>
        <v>1380500</v>
      </c>
      <c r="F14" s="57" t="n">
        <v>1059836</v>
      </c>
      <c r="G14" s="34" t="n">
        <v>412906</v>
      </c>
      <c r="H14" s="58" t="n">
        <v>0</v>
      </c>
      <c r="I14" s="32" t="n">
        <v>0</v>
      </c>
      <c r="J14" s="34" t="n">
        <f aca="false">SUM(F14:I14)</f>
        <v>1472742</v>
      </c>
      <c r="K14" s="35" t="n">
        <v>1057790.52</v>
      </c>
      <c r="L14" s="58" t="n">
        <v>254112.07</v>
      </c>
      <c r="M14" s="58" t="n">
        <v>0</v>
      </c>
      <c r="N14" s="32" t="n">
        <v>0</v>
      </c>
      <c r="O14" s="36" t="n">
        <f aca="false">SUM(K14:N14)</f>
        <v>1311902.59</v>
      </c>
    </row>
    <row r="15" customFormat="false" ht="21.75" hidden="false" customHeight="true" outlineLevel="0" collapsed="false">
      <c r="A15" s="29"/>
      <c r="B15" s="30"/>
      <c r="C15" s="31"/>
      <c r="D15" s="31"/>
      <c r="E15" s="28"/>
      <c r="F15" s="57"/>
      <c r="G15" s="34"/>
      <c r="H15" s="58"/>
      <c r="I15" s="32"/>
      <c r="J15" s="30"/>
      <c r="K15" s="35"/>
      <c r="L15" s="58"/>
      <c r="M15" s="58"/>
      <c r="N15" s="32"/>
      <c r="O15" s="36"/>
    </row>
    <row r="16" customFormat="false" ht="21.75" hidden="false" customHeight="true" outlineLevel="0" collapsed="false">
      <c r="A16" s="7" t="s">
        <v>24</v>
      </c>
      <c r="B16" s="22" t="n">
        <f aca="false">B18+B19</f>
        <v>4254000</v>
      </c>
      <c r="C16" s="23" t="n">
        <f aca="false">C18+C19</f>
        <v>673872</v>
      </c>
      <c r="D16" s="23" t="n">
        <f aca="false">SUM(D18:D19)</f>
        <v>7144</v>
      </c>
      <c r="E16" s="28" t="n">
        <f aca="false">SUM(B16:D16)</f>
        <v>4935016</v>
      </c>
      <c r="F16" s="59" t="n">
        <f aca="false">F18+F19</f>
        <v>4680139</v>
      </c>
      <c r="G16" s="26" t="n">
        <f aca="false">G18+G19</f>
        <v>1452940</v>
      </c>
      <c r="H16" s="56" t="n">
        <f aca="false">SUM(H18:H19)</f>
        <v>42771</v>
      </c>
      <c r="I16" s="24" t="n">
        <f aca="false">I18+I19</f>
        <v>421126</v>
      </c>
      <c r="J16" s="22" t="n">
        <f aca="false">SUM(F16:I16)</f>
        <v>6596976</v>
      </c>
      <c r="K16" s="27" t="n">
        <f aca="false">K18+K19</f>
        <v>4570749.45</v>
      </c>
      <c r="L16" s="56" t="n">
        <f aca="false">+L19+L18</f>
        <v>1272603.16</v>
      </c>
      <c r="M16" s="56" t="n">
        <f aca="false">SUM(M18:M19)</f>
        <v>31011.64</v>
      </c>
      <c r="N16" s="24" t="n">
        <f aca="false">N18+N19</f>
        <v>298723.34</v>
      </c>
      <c r="O16" s="28" t="n">
        <f aca="false">SUM(K16:N16)</f>
        <v>6173087.59</v>
      </c>
    </row>
    <row r="17" customFormat="false" ht="21.75" hidden="false" customHeight="true" outlineLevel="0" collapsed="false">
      <c r="A17" s="29"/>
      <c r="B17" s="30"/>
      <c r="C17" s="31"/>
      <c r="D17" s="31"/>
      <c r="E17" s="28"/>
      <c r="F17" s="57"/>
      <c r="G17" s="34"/>
      <c r="H17" s="58"/>
      <c r="I17" s="32"/>
      <c r="J17" s="30"/>
      <c r="K17" s="35"/>
      <c r="L17" s="58"/>
      <c r="M17" s="58"/>
      <c r="N17" s="32"/>
      <c r="O17" s="36"/>
    </row>
    <row r="18" customFormat="false" ht="21.75" hidden="false" customHeight="true" outlineLevel="0" collapsed="false">
      <c r="A18" s="29" t="s">
        <v>32</v>
      </c>
      <c r="B18" s="34" t="n">
        <v>4254000</v>
      </c>
      <c r="C18" s="31" t="n">
        <v>673872</v>
      </c>
      <c r="D18" s="31" t="n">
        <v>7144</v>
      </c>
      <c r="E18" s="36" t="n">
        <f aca="false">SUM(B18:D18)</f>
        <v>4935016</v>
      </c>
      <c r="F18" s="57" t="n">
        <v>4680139</v>
      </c>
      <c r="G18" s="34" t="n">
        <v>1452940</v>
      </c>
      <c r="H18" s="58" t="n">
        <v>42771</v>
      </c>
      <c r="I18" s="32" t="n">
        <v>421126</v>
      </c>
      <c r="J18" s="34" t="n">
        <f aca="false">SUM(F18:I18)</f>
        <v>6596976</v>
      </c>
      <c r="K18" s="35" t="n">
        <v>4570749.45</v>
      </c>
      <c r="L18" s="58" t="n">
        <v>1272603.16</v>
      </c>
      <c r="M18" s="58" t="n">
        <v>31011.64</v>
      </c>
      <c r="N18" s="32" t="n">
        <v>298723.34</v>
      </c>
      <c r="O18" s="36" t="n">
        <f aca="false">SUM(K18:N18)</f>
        <v>6173087.59</v>
      </c>
    </row>
    <row r="19" customFormat="false" ht="21.75" hidden="false" customHeight="true" outlineLevel="0" collapsed="false">
      <c r="A19" s="29" t="s">
        <v>26</v>
      </c>
      <c r="B19" s="34" t="n">
        <v>0</v>
      </c>
      <c r="C19" s="31" t="n">
        <v>0</v>
      </c>
      <c r="D19" s="31" t="n">
        <v>0</v>
      </c>
      <c r="E19" s="36" t="n">
        <f aca="false">SUM(B19:D19)</f>
        <v>0</v>
      </c>
      <c r="F19" s="57" t="n">
        <v>0</v>
      </c>
      <c r="G19" s="34" t="n">
        <v>0</v>
      </c>
      <c r="H19" s="58" t="n">
        <v>0</v>
      </c>
      <c r="I19" s="32" t="n">
        <v>0</v>
      </c>
      <c r="J19" s="34" t="n">
        <f aca="false">SUM(F19:I19)</f>
        <v>0</v>
      </c>
      <c r="K19" s="35" t="n">
        <v>0</v>
      </c>
      <c r="L19" s="58" t="n">
        <v>0</v>
      </c>
      <c r="M19" s="58" t="n">
        <v>0</v>
      </c>
      <c r="N19" s="32" t="n">
        <v>0</v>
      </c>
      <c r="O19" s="60"/>
    </row>
    <row r="20" customFormat="false" ht="21.75" hidden="false" customHeight="true" outlineLevel="0" collapsed="false">
      <c r="A20" s="29"/>
      <c r="B20" s="34"/>
      <c r="C20" s="37"/>
      <c r="D20" s="37"/>
      <c r="E20" s="28"/>
      <c r="F20" s="61"/>
      <c r="G20" s="62"/>
      <c r="H20" s="63"/>
      <c r="I20" s="38"/>
      <c r="J20" s="34"/>
      <c r="K20" s="64"/>
      <c r="L20" s="58"/>
      <c r="M20" s="65"/>
      <c r="N20" s="38"/>
      <c r="O20" s="66"/>
    </row>
    <row r="21" customFormat="false" ht="21.75" hidden="false" customHeight="true" outlineLevel="0" collapsed="false">
      <c r="A21" s="6" t="s">
        <v>27</v>
      </c>
      <c r="B21" s="40" t="n">
        <f aca="false">+B9+B16</f>
        <v>51201000</v>
      </c>
      <c r="C21" s="41" t="n">
        <f aca="false">C16+C9</f>
        <v>13029797</v>
      </c>
      <c r="D21" s="41" t="n">
        <f aca="false">D16+D9</f>
        <v>7144</v>
      </c>
      <c r="E21" s="42" t="n">
        <f aca="false">E9+E16</f>
        <v>64237941</v>
      </c>
      <c r="F21" s="40" t="n">
        <f aca="false">F9+F16</f>
        <v>52922599</v>
      </c>
      <c r="G21" s="43" t="n">
        <f aca="false">G9+G16</f>
        <v>16828032</v>
      </c>
      <c r="H21" s="43" t="n">
        <f aca="false">H16+H9</f>
        <v>42870</v>
      </c>
      <c r="I21" s="46" t="n">
        <f aca="false">+I9+I16</f>
        <v>613982</v>
      </c>
      <c r="J21" s="42" t="n">
        <f aca="false">J16+J9</f>
        <v>70407483</v>
      </c>
      <c r="K21" s="40" t="n">
        <f aca="false">K9+K16</f>
        <v>51973679.89</v>
      </c>
      <c r="L21" s="43" t="n">
        <f aca="false">L9+L16</f>
        <v>15903397.86</v>
      </c>
      <c r="M21" s="43" t="n">
        <f aca="false">M9+M16</f>
        <v>31110.24</v>
      </c>
      <c r="N21" s="67" t="n">
        <f aca="false">+N9+N16</f>
        <v>486033.9</v>
      </c>
      <c r="O21" s="42" t="n">
        <f aca="false">O16+O9</f>
        <v>68394221.89</v>
      </c>
    </row>
    <row r="22" customFormat="false" ht="15" hidden="false" customHeight="false" outlineLevel="0" collapsed="false">
      <c r="A22" s="68" t="s">
        <v>2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4"/>
    </row>
  </sheetData>
  <mergeCells count="6">
    <mergeCell ref="A2:O2"/>
    <mergeCell ref="A3:O3"/>
    <mergeCell ref="B6:E6"/>
    <mergeCell ref="F6:J6"/>
    <mergeCell ref="K6:O6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</cols>
  <sheetData>
    <row r="2" customFormat="false" ht="15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2" t="s">
        <v>2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15.75" hidden="false" customHeight="false" outlineLevel="0" collapsed="false">
      <c r="A5" s="2" t="s">
        <v>3</v>
      </c>
      <c r="B5" s="2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</row>
    <row r="6" customFormat="false" ht="21.75" hidden="false" customHeight="true" outlineLevel="0" collapsed="false">
      <c r="A6" s="69"/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 t="s">
        <v>6</v>
      </c>
      <c r="L6" s="6"/>
      <c r="M6" s="6"/>
      <c r="N6" s="6"/>
      <c r="O6" s="6"/>
    </row>
    <row r="7" customFormat="false" ht="21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12" t="s">
        <v>8</v>
      </c>
      <c r="G7" s="9" t="s">
        <v>9</v>
      </c>
      <c r="H7" s="9" t="s">
        <v>11</v>
      </c>
      <c r="I7" s="13" t="s">
        <v>12</v>
      </c>
      <c r="J7" s="11" t="s">
        <v>10</v>
      </c>
      <c r="K7" s="12" t="s">
        <v>8</v>
      </c>
      <c r="L7" s="9" t="s">
        <v>9</v>
      </c>
      <c r="M7" s="9" t="s">
        <v>8</v>
      </c>
      <c r="N7" s="14" t="s">
        <v>12</v>
      </c>
      <c r="O7" s="11" t="s">
        <v>10</v>
      </c>
    </row>
    <row r="8" customFormat="false" ht="21.75" hidden="false" customHeight="true" outlineLevel="0" collapsed="false">
      <c r="A8" s="70"/>
      <c r="B8" s="16" t="s">
        <v>13</v>
      </c>
      <c r="C8" s="17" t="s">
        <v>14</v>
      </c>
      <c r="D8" s="18" t="s">
        <v>15</v>
      </c>
      <c r="E8" s="19" t="s">
        <v>16</v>
      </c>
      <c r="F8" s="20" t="s">
        <v>17</v>
      </c>
      <c r="G8" s="17" t="s">
        <v>14</v>
      </c>
      <c r="H8" s="17" t="s">
        <v>15</v>
      </c>
      <c r="I8" s="18" t="s">
        <v>18</v>
      </c>
      <c r="J8" s="19" t="s">
        <v>16</v>
      </c>
      <c r="K8" s="20" t="s">
        <v>17</v>
      </c>
      <c r="L8" s="17" t="s">
        <v>14</v>
      </c>
      <c r="M8" s="17" t="s">
        <v>15</v>
      </c>
      <c r="N8" s="21" t="s">
        <v>18</v>
      </c>
      <c r="O8" s="19" t="s">
        <v>16</v>
      </c>
    </row>
    <row r="9" customFormat="false" ht="21.75" hidden="false" customHeight="true" outlineLevel="0" collapsed="false">
      <c r="A9" s="7" t="s">
        <v>19</v>
      </c>
      <c r="B9" s="22" t="n">
        <f aca="false">B11+B12+B14+B13</f>
        <v>47642000</v>
      </c>
      <c r="C9" s="23" t="n">
        <f aca="false">SUM(C11:C14)</f>
        <v>12434517</v>
      </c>
      <c r="D9" s="24" t="n">
        <f aca="false">SUM(D11:D14)</f>
        <v>0</v>
      </c>
      <c r="E9" s="25" t="n">
        <f aca="false">SUM(B9:C9)</f>
        <v>60076517</v>
      </c>
      <c r="F9" s="22" t="n">
        <f aca="false">SUM(SUM(F11:F14))</f>
        <v>50031054</v>
      </c>
      <c r="G9" s="23" t="n">
        <f aca="false">G11+G12+G13+G14</f>
        <v>16775815</v>
      </c>
      <c r="H9" s="23" t="n">
        <f aca="false">H11+H12+H13+H14</f>
        <v>0</v>
      </c>
      <c r="I9" s="24" t="n">
        <f aca="false">I13</f>
        <v>810</v>
      </c>
      <c r="J9" s="26" t="n">
        <f aca="false">SUM(F9:I9)</f>
        <v>66807679</v>
      </c>
      <c r="K9" s="27" t="n">
        <f aca="false">K11+K12+K13+K14</f>
        <v>48658844.64</v>
      </c>
      <c r="L9" s="23" t="n">
        <f aca="false">L11+L12+L13+L14</f>
        <v>13565319.83</v>
      </c>
      <c r="M9" s="23" t="n">
        <v>0</v>
      </c>
      <c r="N9" s="24" t="n">
        <f aca="false">+N13</f>
        <v>728.48</v>
      </c>
      <c r="O9" s="28" t="n">
        <f aca="false">O11+O12+O13+O14</f>
        <v>62224892.95</v>
      </c>
    </row>
    <row r="10" customFormat="false" ht="21.75" hidden="false" customHeight="true" outlineLevel="0" collapsed="false">
      <c r="A10" s="29"/>
      <c r="B10" s="30"/>
      <c r="C10" s="31"/>
      <c r="D10" s="32"/>
      <c r="E10" s="33"/>
      <c r="F10" s="34"/>
      <c r="G10" s="31"/>
      <c r="H10" s="31"/>
      <c r="I10" s="32"/>
      <c r="J10" s="34"/>
      <c r="K10" s="35"/>
      <c r="L10" s="31"/>
      <c r="M10" s="31"/>
      <c r="N10" s="32"/>
      <c r="O10" s="36"/>
    </row>
    <row r="11" customFormat="false" ht="21.75" hidden="false" customHeight="true" outlineLevel="0" collapsed="false">
      <c r="A11" s="29" t="s">
        <v>20</v>
      </c>
      <c r="B11" s="34" t="n">
        <v>26535000</v>
      </c>
      <c r="C11" s="31" t="n">
        <v>2345600</v>
      </c>
      <c r="D11" s="32" t="n">
        <v>0</v>
      </c>
      <c r="E11" s="33" t="n">
        <f aca="false">B11+C11+D11</f>
        <v>28880600</v>
      </c>
      <c r="F11" s="34" t="n">
        <v>26941800</v>
      </c>
      <c r="G11" s="58" t="n">
        <v>2835626</v>
      </c>
      <c r="H11" s="58" t="n">
        <v>0</v>
      </c>
      <c r="I11" s="33" t="n">
        <v>0</v>
      </c>
      <c r="J11" s="34" t="n">
        <f aca="false">F11+G11+H11+I11</f>
        <v>29777426</v>
      </c>
      <c r="K11" s="35" t="n">
        <v>26196514.42</v>
      </c>
      <c r="L11" s="31" t="n">
        <v>2474541.55</v>
      </c>
      <c r="M11" s="31" t="n">
        <v>0</v>
      </c>
      <c r="N11" s="32" t="n">
        <v>0</v>
      </c>
      <c r="O11" s="36" t="n">
        <f aca="false">SUM(K11:N11)</f>
        <v>28671055.97</v>
      </c>
    </row>
    <row r="12" customFormat="false" ht="21.75" hidden="false" customHeight="true" outlineLevel="0" collapsed="false">
      <c r="A12" s="29" t="s">
        <v>34</v>
      </c>
      <c r="B12" s="34" t="n">
        <v>14391000</v>
      </c>
      <c r="C12" s="31" t="n">
        <v>706768</v>
      </c>
      <c r="D12" s="32" t="n">
        <v>0</v>
      </c>
      <c r="E12" s="33" t="n">
        <f aca="false">B12+C12+D12</f>
        <v>15097768</v>
      </c>
      <c r="F12" s="34" t="n">
        <v>14210660</v>
      </c>
      <c r="G12" s="58" t="n">
        <v>202200</v>
      </c>
      <c r="H12" s="58" t="n">
        <v>0</v>
      </c>
      <c r="I12" s="33" t="n">
        <v>0</v>
      </c>
      <c r="J12" s="34" t="n">
        <f aca="false">F12+G12+H12+I12</f>
        <v>14412860</v>
      </c>
      <c r="K12" s="35" t="n">
        <v>13803148.1</v>
      </c>
      <c r="L12" s="31" t="n">
        <v>196900</v>
      </c>
      <c r="M12" s="31" t="n">
        <v>0</v>
      </c>
      <c r="N12" s="32" t="n">
        <v>0</v>
      </c>
      <c r="O12" s="36" t="n">
        <f aca="false">SUM(K12:N12)</f>
        <v>14000048.1</v>
      </c>
    </row>
    <row r="13" customFormat="false" ht="21.75" hidden="false" customHeight="true" outlineLevel="0" collapsed="false">
      <c r="A13" s="29" t="s">
        <v>22</v>
      </c>
      <c r="B13" s="34" t="n">
        <v>5636000</v>
      </c>
      <c r="C13" s="31" t="n">
        <v>8960203</v>
      </c>
      <c r="D13" s="32" t="n">
        <v>0</v>
      </c>
      <c r="E13" s="33" t="n">
        <f aca="false">B13+C13+D13</f>
        <v>14596203</v>
      </c>
      <c r="F13" s="34" t="n">
        <v>6471000</v>
      </c>
      <c r="G13" s="58" t="n">
        <v>13137662</v>
      </c>
      <c r="H13" s="58" t="n">
        <v>0</v>
      </c>
      <c r="I13" s="32" t="n">
        <v>810</v>
      </c>
      <c r="J13" s="34" t="n">
        <f aca="false">F13+G13+H13+I13</f>
        <v>19609472</v>
      </c>
      <c r="K13" s="35" t="n">
        <v>6296848.22</v>
      </c>
      <c r="L13" s="31" t="n">
        <v>10569624.62</v>
      </c>
      <c r="M13" s="31" t="n">
        <v>0</v>
      </c>
      <c r="N13" s="32" t="n">
        <v>728.48</v>
      </c>
      <c r="O13" s="36" t="n">
        <f aca="false">SUM(K13:N13)</f>
        <v>16867201.32</v>
      </c>
    </row>
    <row r="14" customFormat="false" ht="21.75" hidden="false" customHeight="true" outlineLevel="0" collapsed="false">
      <c r="A14" s="29" t="s">
        <v>23</v>
      </c>
      <c r="B14" s="34" t="n">
        <v>1080000</v>
      </c>
      <c r="C14" s="31" t="n">
        <v>421946</v>
      </c>
      <c r="D14" s="32" t="n">
        <v>0</v>
      </c>
      <c r="E14" s="33" t="n">
        <f aca="false">B14+C14+D14</f>
        <v>1501946</v>
      </c>
      <c r="F14" s="34" t="n">
        <v>2407594</v>
      </c>
      <c r="G14" s="58" t="n">
        <v>600327</v>
      </c>
      <c r="H14" s="58" t="n">
        <v>0</v>
      </c>
      <c r="I14" s="32" t="n">
        <v>0</v>
      </c>
      <c r="J14" s="34" t="n">
        <f aca="false">F14+G14+H14+I14</f>
        <v>3007921</v>
      </c>
      <c r="K14" s="35" t="n">
        <v>2362333.9</v>
      </c>
      <c r="L14" s="31" t="n">
        <v>324253.66</v>
      </c>
      <c r="M14" s="31" t="n">
        <v>0</v>
      </c>
      <c r="N14" s="32" t="n">
        <v>0</v>
      </c>
      <c r="O14" s="36" t="n">
        <f aca="false">SUM(K14:N14)</f>
        <v>2686587.56</v>
      </c>
    </row>
    <row r="15" customFormat="false" ht="21.75" hidden="false" customHeight="true" outlineLevel="0" collapsed="false">
      <c r="A15" s="29"/>
      <c r="B15" s="30"/>
      <c r="C15" s="31"/>
      <c r="D15" s="32"/>
      <c r="E15" s="33"/>
      <c r="F15" s="30"/>
      <c r="G15" s="31"/>
      <c r="H15" s="31"/>
      <c r="I15" s="32"/>
      <c r="J15" s="30"/>
      <c r="K15" s="35"/>
      <c r="L15" s="31"/>
      <c r="M15" s="31"/>
      <c r="N15" s="32"/>
      <c r="O15" s="36"/>
    </row>
    <row r="16" customFormat="false" ht="21.75" hidden="false" customHeight="true" outlineLevel="0" collapsed="false">
      <c r="A16" s="7" t="s">
        <v>24</v>
      </c>
      <c r="B16" s="22" t="n">
        <f aca="false">+B18+B19</f>
        <v>3754000</v>
      </c>
      <c r="C16" s="23" t="n">
        <f aca="false">SUM(C18:C19)</f>
        <v>966823</v>
      </c>
      <c r="D16" s="24" t="n">
        <f aca="false">SUM(D18:D19)</f>
        <v>11998</v>
      </c>
      <c r="E16" s="25" t="n">
        <f aca="false">B16+C16+D16</f>
        <v>4732821</v>
      </c>
      <c r="F16" s="22" t="n">
        <f aca="false">+F18+F19</f>
        <v>3856067</v>
      </c>
      <c r="G16" s="23" t="n">
        <f aca="false">G18+G19</f>
        <v>1241181</v>
      </c>
      <c r="H16" s="23" t="n">
        <f aca="false">H18+H19</f>
        <v>15901</v>
      </c>
      <c r="I16" s="24" t="n">
        <f aca="false">I18+I19</f>
        <v>51900</v>
      </c>
      <c r="J16" s="26" t="n">
        <f aca="false">SUM(F16:I16)</f>
        <v>5165049</v>
      </c>
      <c r="K16" s="27" t="n">
        <f aca="false">K18+K19</f>
        <v>3842400.71</v>
      </c>
      <c r="L16" s="23" t="n">
        <f aca="false">+L19+L18</f>
        <v>872917.82</v>
      </c>
      <c r="M16" s="23" t="n">
        <f aca="false">M18</f>
        <v>4479.41</v>
      </c>
      <c r="N16" s="24" t="n">
        <f aca="false">N18+N19</f>
        <v>30813.98</v>
      </c>
      <c r="O16" s="28" t="n">
        <f aca="false">O18+O19</f>
        <v>4750611.92</v>
      </c>
    </row>
    <row r="17" customFormat="false" ht="21.75" hidden="false" customHeight="true" outlineLevel="0" collapsed="false">
      <c r="A17" s="29"/>
      <c r="B17" s="30"/>
      <c r="C17" s="31"/>
      <c r="D17" s="32"/>
      <c r="E17" s="33"/>
      <c r="F17" s="34"/>
      <c r="G17" s="31"/>
      <c r="H17" s="31"/>
      <c r="I17" s="32"/>
      <c r="J17" s="34"/>
      <c r="K17" s="35"/>
      <c r="L17" s="31"/>
      <c r="M17" s="31"/>
      <c r="N17" s="32"/>
      <c r="O17" s="36"/>
    </row>
    <row r="18" customFormat="false" ht="21.75" hidden="false" customHeight="true" outlineLevel="0" collapsed="false">
      <c r="A18" s="29" t="s">
        <v>35</v>
      </c>
      <c r="B18" s="34" t="n">
        <v>3754000</v>
      </c>
      <c r="C18" s="31" t="n">
        <v>966823</v>
      </c>
      <c r="D18" s="32" t="n">
        <v>11998</v>
      </c>
      <c r="E18" s="33" t="n">
        <f aca="false">B18+C18+D18</f>
        <v>4732821</v>
      </c>
      <c r="F18" s="34" t="n">
        <v>3856067</v>
      </c>
      <c r="G18" s="31" t="n">
        <v>1241181</v>
      </c>
      <c r="H18" s="31" t="n">
        <v>15901</v>
      </c>
      <c r="I18" s="32" t="n">
        <v>51900</v>
      </c>
      <c r="J18" s="34" t="n">
        <f aca="false">F18+G18+H18+I18</f>
        <v>5165049</v>
      </c>
      <c r="K18" s="35" t="n">
        <v>3842400.71</v>
      </c>
      <c r="L18" s="31" t="n">
        <v>872917.82</v>
      </c>
      <c r="M18" s="31" t="n">
        <v>4479.41</v>
      </c>
      <c r="N18" s="32" t="n">
        <v>30813.98</v>
      </c>
      <c r="O18" s="36" t="n">
        <f aca="false">SUM(K18:N18)</f>
        <v>4750611.92</v>
      </c>
    </row>
    <row r="19" customFormat="false" ht="21.75" hidden="false" customHeight="true" outlineLevel="0" collapsed="false">
      <c r="A19" s="29" t="s">
        <v>36</v>
      </c>
      <c r="B19" s="34"/>
      <c r="C19" s="31"/>
      <c r="D19" s="32"/>
      <c r="E19" s="33"/>
      <c r="F19" s="34"/>
      <c r="G19" s="31"/>
      <c r="H19" s="31"/>
      <c r="I19" s="32"/>
      <c r="J19" s="34"/>
      <c r="K19" s="35"/>
      <c r="L19" s="31"/>
      <c r="M19" s="31"/>
      <c r="N19" s="32"/>
      <c r="O19" s="36"/>
    </row>
    <row r="20" customFormat="false" ht="21.75" hidden="false" customHeight="true" outlineLevel="0" collapsed="false">
      <c r="A20" s="29"/>
      <c r="B20" s="34"/>
      <c r="C20" s="37"/>
      <c r="D20" s="38"/>
      <c r="E20" s="39"/>
      <c r="F20" s="30"/>
      <c r="G20" s="37"/>
      <c r="H20" s="37"/>
      <c r="I20" s="38"/>
      <c r="J20" s="30"/>
      <c r="K20" s="64"/>
      <c r="L20" s="31"/>
      <c r="M20" s="31"/>
      <c r="N20" s="38"/>
      <c r="O20" s="71"/>
    </row>
    <row r="21" customFormat="false" ht="21.75" hidden="false" customHeight="true" outlineLevel="0" collapsed="false">
      <c r="A21" s="6" t="s">
        <v>27</v>
      </c>
      <c r="B21" s="40" t="n">
        <f aca="false">+B9+B16</f>
        <v>51396000</v>
      </c>
      <c r="C21" s="43" t="n">
        <f aca="false">C16+C9</f>
        <v>13401340</v>
      </c>
      <c r="D21" s="44" t="n">
        <f aca="false">D16+D9</f>
        <v>11998</v>
      </c>
      <c r="E21" s="42" t="n">
        <f aca="false">SUM(E9+E16)</f>
        <v>64809338</v>
      </c>
      <c r="F21" s="40" t="n">
        <f aca="false">F9+F16</f>
        <v>53887121</v>
      </c>
      <c r="G21" s="43" t="n">
        <f aca="false">G9+G16</f>
        <v>18016996</v>
      </c>
      <c r="H21" s="43" t="n">
        <f aca="false">H16</f>
        <v>15901</v>
      </c>
      <c r="I21" s="44" t="n">
        <f aca="false">I9+I16</f>
        <v>52710</v>
      </c>
      <c r="J21" s="42" t="n">
        <f aca="false">J9+J16</f>
        <v>71972728</v>
      </c>
      <c r="K21" s="40" t="n">
        <f aca="false">K9+K16</f>
        <v>52501245.35</v>
      </c>
      <c r="L21" s="43" t="n">
        <f aca="false">L9+L16</f>
        <v>14438237.65</v>
      </c>
      <c r="M21" s="43" t="n">
        <f aca="false">M16</f>
        <v>4479.41</v>
      </c>
      <c r="N21" s="44" t="n">
        <f aca="false">+N9+N16</f>
        <v>31542.46</v>
      </c>
      <c r="O21" s="42" t="n">
        <f aca="false">O9+O16</f>
        <v>66975504.87</v>
      </c>
    </row>
    <row r="22" customFormat="false" ht="15" hidden="false" customHeight="false" outlineLevel="0" collapsed="false">
      <c r="A22" s="3" t="s">
        <v>2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4"/>
    </row>
  </sheetData>
  <mergeCells count="5">
    <mergeCell ref="A2:O2"/>
    <mergeCell ref="A3:O3"/>
    <mergeCell ref="B6:E6"/>
    <mergeCell ref="F6:J6"/>
    <mergeCell ref="K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01:03Z</dcterms:created>
  <dc:creator>USER</dc:creator>
  <dc:description/>
  <dc:language>en-US</dc:language>
  <cp:lastModifiedBy>USER</cp:lastModifiedBy>
  <dcterms:modified xsi:type="dcterms:W3CDTF">2015-10-15T16:14:48Z</dcterms:modified>
  <cp:revision>0</cp:revision>
  <dc:subject/>
  <dc:title/>
</cp:coreProperties>
</file>